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K55" activeCellId="0" sqref="K5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31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8 года</v>
      </c>
      <c r="J10" s="17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5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4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8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51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1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2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4-16T09:13:44Z</dcterms:modified>
  <cp:revision>0</cp:revision>
  <dc:subject/>
  <dc:title/>
</cp:coreProperties>
</file>